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002183.1754</v>
      </c>
      <c r="D19" s="19" t="n">
        <v>1384899.4</v>
      </c>
      <c r="E19" s="19" t="n">
        <v>1219838.8</v>
      </c>
      <c r="F19" s="20" t="n">
        <v>561432.85</v>
      </c>
      <c r="G19" s="21" t="n">
        <f aca="false">D19+D20-C19-F19-F20</f>
        <v>-1989921.59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56287.69</v>
      </c>
      <c r="E20" s="19" t="n">
        <v>439124.94</v>
      </c>
      <c r="F20" s="20" t="n">
        <v>267492.6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7873.41</v>
      </c>
      <c r="D21" s="20" t="n">
        <v>186389.32</v>
      </c>
      <c r="E21" s="20" t="n">
        <v>176007.85</v>
      </c>
      <c r="F21" s="20" t="n">
        <v>97981.9</v>
      </c>
      <c r="G21" s="21" t="n">
        <f aca="false">D21+D22-C21-F21-F22</f>
        <v>-436150.7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00367.42</v>
      </c>
      <c r="E22" s="18" t="n">
        <v>285215.67</v>
      </c>
      <c r="F22" s="18" t="n">
        <v>157052.1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670056.5854</v>
      </c>
      <c r="D24" s="26" t="n">
        <f aca="false">SUM(D19:D23)</f>
        <v>2327943.83</v>
      </c>
      <c r="E24" s="26" t="n">
        <f aca="false">SUM(E19:E23)</f>
        <v>2120187.26</v>
      </c>
      <c r="F24" s="26" t="n">
        <f aca="false">SUM(F19:F23)</f>
        <v>1083959.6</v>
      </c>
      <c r="G24" s="26" t="n">
        <f aca="false">SUM(G19:G23)</f>
        <v>-2426072.35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5718.28</v>
      </c>
      <c r="D30" s="20" t="n">
        <v>78619.45</v>
      </c>
      <c r="E30" s="20" t="n">
        <v>20998.51</v>
      </c>
      <c r="F30" s="20" t="n">
        <v>85718.28</v>
      </c>
      <c r="G30" s="20" t="n">
        <f aca="false">C30-E30-F30</f>
        <v>-20998.5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82816.97</v>
      </c>
      <c r="D31" s="20" t="n">
        <v>265708.89</v>
      </c>
      <c r="E31" s="20" t="n">
        <v>107013.05</v>
      </c>
      <c r="F31" s="20" t="n">
        <v>282816.97</v>
      </c>
      <c r="G31" s="20" t="n">
        <f aca="false">C31-E31-F31</f>
        <v>-107013.0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9751.42</v>
      </c>
      <c r="D32" s="20" t="n">
        <v>251870.38</v>
      </c>
      <c r="E32" s="20" t="n">
        <v>78639.17</v>
      </c>
      <c r="F32" s="20" t="n">
        <v>246790.67</v>
      </c>
      <c r="G32" s="20" t="n">
        <f aca="false">C32-E32-F32</f>
        <v>-55678.4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378.6</v>
      </c>
      <c r="D33" s="20" t="n">
        <v>67639.31</v>
      </c>
      <c r="E33" s="20" t="n">
        <v>20606.67</v>
      </c>
      <c r="F33" s="20" t="n">
        <v>72378.6</v>
      </c>
      <c r="G33" s="20" t="n">
        <f aca="false">C33-E33-F33</f>
        <v>-20606.6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890.98</v>
      </c>
      <c r="D36" s="20" t="n">
        <v>27891.08</v>
      </c>
      <c r="E36" s="20" t="n">
        <v>8497.9</v>
      </c>
      <c r="F36" s="20" t="n">
        <v>29890.98</v>
      </c>
      <c r="G36" s="20" t="n">
        <f aca="false">C36-E36-F36</f>
        <v>-8497.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890.02</v>
      </c>
      <c r="D37" s="20" t="n">
        <v>27737.73</v>
      </c>
      <c r="E37" s="20" t="n">
        <v>6334.48</v>
      </c>
      <c r="F37" s="20" t="n">
        <v>29890.02</v>
      </c>
      <c r="G37" s="20" t="n">
        <f aca="false">C37-E37-F37</f>
        <v>-6334.4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9662.31</v>
      </c>
      <c r="D38" s="20" t="n">
        <v>16751.23</v>
      </c>
      <c r="E38" s="20" t="n">
        <v>8117.77</v>
      </c>
      <c r="F38" s="20" t="n">
        <v>19662.31</v>
      </c>
      <c r="G38" s="20" t="n">
        <f aca="false">C38-E38-F38</f>
        <v>-8117.7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2645.68</v>
      </c>
      <c r="D40" s="20" t="n">
        <v>132645.79</v>
      </c>
      <c r="E40" s="20" t="n">
        <v>25992.03</v>
      </c>
      <c r="F40" s="20" t="n">
        <v>142645.68</v>
      </c>
      <c r="G40" s="20" t="n">
        <f aca="false">C40-E40-F40</f>
        <v>-25992.0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8094.99</v>
      </c>
      <c r="D41" s="20" t="n">
        <v>63258.68</v>
      </c>
      <c r="E41" s="20" t="n">
        <v>11910.61</v>
      </c>
      <c r="F41" s="20" t="n">
        <v>68094.99</v>
      </c>
      <c r="G41" s="20" t="n">
        <f aca="false">C41-E41-F41</f>
        <v>-11910.6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85.64</v>
      </c>
      <c r="D44" s="20" t="n">
        <v>185.64</v>
      </c>
      <c r="E44" s="20" t="n">
        <v>0</v>
      </c>
      <c r="F44" s="20" t="n">
        <v>185.64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01034.89</v>
      </c>
      <c r="D45" s="32" t="n">
        <f aca="false">SUM(D30:D44)</f>
        <v>932308.18</v>
      </c>
      <c r="E45" s="32" t="n">
        <f aca="false">SUM(E30:E44)</f>
        <v>288110.19</v>
      </c>
      <c r="F45" s="32" t="n">
        <f aca="false">SUM(F30:F44)</f>
        <v>978074.14</v>
      </c>
      <c r="G45" s="32" t="n">
        <f aca="false">SUM(G30:G44)</f>
        <v>-265149.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7018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62235.6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5302.03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892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406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59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158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46790.6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372069.7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328978.7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052495.4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76483.2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36Z</dcterms:created>
  <dc:creator>Пользователь Windows</dc:creator>
  <dc:description/>
  <dc:language>en-US</dc:language>
  <cp:lastModifiedBy>Пользователь Windows</cp:lastModifiedBy>
  <dcterms:modified xsi:type="dcterms:W3CDTF">2017-03-29T21:26:38Z</dcterms:modified>
  <cp:revision>0</cp:revision>
  <dc:subject/>
  <dc:title/>
</cp:coreProperties>
</file>